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ТУ ДСА України в Запорiзькій областi</t>
  </si>
  <si>
    <t xml:space="preserve">Місцезнаходження:</t>
  </si>
  <si>
    <t xml:space="preserve">69035. Запорізька область.м. Запоріжжя</t>
  </si>
  <si>
    <t xml:space="preserve">пр. Соборний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І.В.Бєлікова</t>
  </si>
  <si>
    <t xml:space="preserve">(підпис)    </t>
  </si>
  <si>
    <t xml:space="preserve">(ПІБ)    </t>
  </si>
  <si>
    <t xml:space="preserve"> Виконавець:</t>
  </si>
  <si>
    <t xml:space="preserve">Т.Ю. Резнік</t>
  </si>
  <si>
    <t xml:space="preserve">Телефон:</t>
  </si>
  <si>
    <t xml:space="preserve">(061)224-65-37</t>
  </si>
  <si>
    <t xml:space="preserve">Факс:</t>
  </si>
  <si>
    <t xml:space="preserve">(061)233-38-20</t>
  </si>
  <si>
    <t xml:space="preserve">Адреса електронної пошти:</t>
  </si>
  <si>
    <t xml:space="preserve">9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68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A3809B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47472</v>
      </c>
      <c r="D6" s="66" t="n">
        <f aca="false">SUM(D7,D10,D13,D14,D15,D20,D23,D24,D18,D19)</f>
        <v>49833611.37</v>
      </c>
      <c r="E6" s="66" t="n">
        <f aca="false">SUM(E7,E10,E13,E14,E15,E20,E23,E24,E18,E19)</f>
        <v>37910</v>
      </c>
      <c r="F6" s="66" t="n">
        <f aca="false">SUM(F7,F10,F13,F14,F15,F20,F23,F24,F18,F19)</f>
        <v>41582815.23</v>
      </c>
      <c r="G6" s="66" t="n">
        <f aca="false">SUM(G7,G10,G13,G14,G15,G20,G23,G24,G18,G19)</f>
        <v>1461</v>
      </c>
      <c r="H6" s="66" t="n">
        <f aca="false">SUM(H7,H10,H13,H14,H15,H20,H23,H24,H18,H19)</f>
        <v>1660856.68</v>
      </c>
      <c r="I6" s="66" t="n">
        <f aca="false">SUM(I7,I10,I13,I14,I15,I20,I23,I24,I18,I19)</f>
        <v>4235</v>
      </c>
      <c r="J6" s="66" t="n">
        <f aca="false">SUM(J7,J10,J13,J14,J15,J20,J23,J24,J18,J19)</f>
        <v>10219455.78</v>
      </c>
      <c r="K6" s="66" t="n">
        <f aca="false">SUM(K7,K10,K13,K14,K15,K20,K23,K24,K18,K19)</f>
        <v>7786</v>
      </c>
      <c r="L6" s="66" t="n">
        <f aca="false">SUM(L7,L10,L13,L14,L15,L20,L23,L24,L18,L19)</f>
        <v>5086089.56999999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20319</v>
      </c>
      <c r="D7" s="68" t="n">
        <v>34957774.7</v>
      </c>
      <c r="E7" s="68" t="n">
        <v>16436</v>
      </c>
      <c r="F7" s="68" t="n">
        <v>29542194.02</v>
      </c>
      <c r="G7" s="68" t="n">
        <v>751</v>
      </c>
      <c r="H7" s="68" t="n">
        <v>1232437.12</v>
      </c>
      <c r="I7" s="68" t="n">
        <v>1895</v>
      </c>
      <c r="J7" s="68" t="n">
        <v>9339797.33999998</v>
      </c>
      <c r="K7" s="68" t="n">
        <v>3144</v>
      </c>
      <c r="L7" s="68" t="n">
        <v>3206198.16999999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3891</v>
      </c>
      <c r="D8" s="68" t="n">
        <v>27755549.47</v>
      </c>
      <c r="E8" s="68" t="n">
        <v>13380</v>
      </c>
      <c r="F8" s="68" t="n">
        <v>24954129.03</v>
      </c>
      <c r="G8" s="68" t="n">
        <v>621</v>
      </c>
      <c r="H8" s="68" t="n">
        <v>1059481.9</v>
      </c>
      <c r="I8" s="68" t="n">
        <v>207</v>
      </c>
      <c r="J8" s="68" t="n">
        <v>7421894.08</v>
      </c>
      <c r="K8" s="68" t="n">
        <v>117</v>
      </c>
      <c r="L8" s="68" t="n">
        <v>728786.32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6428</v>
      </c>
      <c r="D9" s="68" t="n">
        <v>7202225.23000001</v>
      </c>
      <c r="E9" s="68" t="n">
        <v>3056</v>
      </c>
      <c r="F9" s="68" t="n">
        <v>4588064.99</v>
      </c>
      <c r="G9" s="68" t="n">
        <v>130</v>
      </c>
      <c r="H9" s="68" t="n">
        <v>172955.22</v>
      </c>
      <c r="I9" s="68" t="n">
        <v>1688</v>
      </c>
      <c r="J9" s="68" t="n">
        <v>1917903.26</v>
      </c>
      <c r="K9" s="68" t="n">
        <v>3027</v>
      </c>
      <c r="L9" s="68" t="n">
        <v>2477411.84999999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8243</v>
      </c>
      <c r="D10" s="68" t="n">
        <v>6515874.59999998</v>
      </c>
      <c r="E10" s="68" t="n">
        <v>6338</v>
      </c>
      <c r="F10" s="68" t="n">
        <v>5396244.47999998</v>
      </c>
      <c r="G10" s="68" t="n">
        <v>278</v>
      </c>
      <c r="H10" s="68" t="n">
        <v>225936.51</v>
      </c>
      <c r="I10" s="68" t="n">
        <v>752</v>
      </c>
      <c r="J10" s="68" t="n">
        <v>557249.510000001</v>
      </c>
      <c r="K10" s="68" t="n">
        <v>1516</v>
      </c>
      <c r="L10" s="68" t="n">
        <v>1148452.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641</v>
      </c>
      <c r="D11" s="68" t="n">
        <v>1135270.8</v>
      </c>
      <c r="E11" s="68" t="n">
        <v>502</v>
      </c>
      <c r="F11" s="68" t="n">
        <v>987821.48</v>
      </c>
      <c r="G11" s="68" t="n">
        <v>36</v>
      </c>
      <c r="H11" s="68" t="n">
        <v>58628.6</v>
      </c>
      <c r="I11" s="68" t="n">
        <v>55</v>
      </c>
      <c r="J11" s="68" t="n">
        <v>55801.03</v>
      </c>
      <c r="K11" s="68" t="n">
        <v>85</v>
      </c>
      <c r="L11" s="68" t="n">
        <v>148008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7602</v>
      </c>
      <c r="D12" s="68" t="n">
        <v>5380603.79999998</v>
      </c>
      <c r="E12" s="68" t="n">
        <v>5836</v>
      </c>
      <c r="F12" s="68" t="n">
        <v>4408422.99999999</v>
      </c>
      <c r="G12" s="68" t="n">
        <v>242</v>
      </c>
      <c r="H12" s="68" t="n">
        <v>167307.91</v>
      </c>
      <c r="I12" s="68" t="n">
        <v>697</v>
      </c>
      <c r="J12" s="68" t="n">
        <v>501448.48</v>
      </c>
      <c r="K12" s="68" t="n">
        <v>1431</v>
      </c>
      <c r="L12" s="68" t="n">
        <v>1000444.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5708</v>
      </c>
      <c r="D13" s="68" t="n">
        <v>4026522.39999998</v>
      </c>
      <c r="E13" s="68" t="n">
        <v>5439</v>
      </c>
      <c r="F13" s="68" t="n">
        <v>3851319.98999998</v>
      </c>
      <c r="G13" s="68" t="n">
        <v>285</v>
      </c>
      <c r="H13" s="68" t="n">
        <v>130692.59</v>
      </c>
      <c r="I13" s="68" t="n">
        <v>71</v>
      </c>
      <c r="J13" s="68" t="n">
        <v>44754.48</v>
      </c>
      <c r="K13" s="68" t="n">
        <v>134</v>
      </c>
      <c r="L13" s="68" t="n">
        <v>77560.4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64</v>
      </c>
      <c r="D14" s="68" t="n">
        <v>87766.97</v>
      </c>
      <c r="E14" s="68" t="n">
        <v>61</v>
      </c>
      <c r="F14" s="68" t="n">
        <v>87906.34</v>
      </c>
      <c r="G14" s="68" t="n">
        <v>2</v>
      </c>
      <c r="H14" s="68" t="n">
        <v>3151.75</v>
      </c>
      <c r="I14" s="68" t="n">
        <v>1</v>
      </c>
      <c r="J14" s="68" t="n">
        <v>704.8</v>
      </c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4843</v>
      </c>
      <c r="D15" s="68" t="n">
        <v>1833557.3</v>
      </c>
      <c r="E15" s="68" t="n">
        <v>4339</v>
      </c>
      <c r="F15" s="68" t="n">
        <v>1666095.32</v>
      </c>
      <c r="G15" s="68" t="n">
        <v>91</v>
      </c>
      <c r="H15" s="68" t="n">
        <v>35712.71</v>
      </c>
      <c r="I15" s="68" t="n">
        <v>6</v>
      </c>
      <c r="J15" s="68" t="n">
        <v>2114.4</v>
      </c>
      <c r="K15" s="68" t="n">
        <v>475</v>
      </c>
      <c r="L15" s="68" t="n">
        <v>210559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230</v>
      </c>
      <c r="D16" s="68" t="n">
        <v>202630</v>
      </c>
      <c r="E16" s="68" t="n">
        <v>147</v>
      </c>
      <c r="F16" s="68" t="n">
        <v>123501.91</v>
      </c>
      <c r="G16" s="68" t="n">
        <v>4</v>
      </c>
      <c r="H16" s="68" t="n">
        <v>4081</v>
      </c>
      <c r="I16" s="68"/>
      <c r="J16" s="68"/>
      <c r="K16" s="68" t="n">
        <v>84</v>
      </c>
      <c r="L16" s="68" t="n">
        <v>73123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4613</v>
      </c>
      <c r="D17" s="68" t="n">
        <v>1630927.3</v>
      </c>
      <c r="E17" s="68" t="n">
        <v>4192</v>
      </c>
      <c r="F17" s="68" t="n">
        <v>1542593.41</v>
      </c>
      <c r="G17" s="68" t="n">
        <v>87</v>
      </c>
      <c r="H17" s="68" t="n">
        <v>31631.71</v>
      </c>
      <c r="I17" s="68" t="n">
        <v>6</v>
      </c>
      <c r="J17" s="68" t="n">
        <v>2114.4</v>
      </c>
      <c r="K17" s="68" t="n">
        <v>391</v>
      </c>
      <c r="L17" s="68" t="n">
        <v>137436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7949</v>
      </c>
      <c r="D18" s="68" t="n">
        <v>1400613.8</v>
      </c>
      <c r="E18" s="68" t="n">
        <v>4976</v>
      </c>
      <c r="F18" s="68" t="n">
        <v>951896.129999996</v>
      </c>
      <c r="G18" s="68" t="n">
        <v>48</v>
      </c>
      <c r="H18" s="68" t="n">
        <v>27011.1</v>
      </c>
      <c r="I18" s="68" t="n">
        <v>1506</v>
      </c>
      <c r="J18" s="68" t="n">
        <v>274394.75</v>
      </c>
      <c r="K18" s="68" t="n">
        <v>2497</v>
      </c>
      <c r="L18" s="68" t="n">
        <v>428694.6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291</v>
      </c>
      <c r="D19" s="68" t="n">
        <v>25637.1</v>
      </c>
      <c r="E19" s="68" t="n">
        <v>276</v>
      </c>
      <c r="F19" s="68" t="n">
        <v>26261.15</v>
      </c>
      <c r="G19" s="68" t="n">
        <v>3</v>
      </c>
      <c r="H19" s="68" t="n">
        <v>888.1</v>
      </c>
      <c r="I19" s="68" t="n">
        <v>4</v>
      </c>
      <c r="J19" s="68" t="n">
        <v>440.5</v>
      </c>
      <c r="K19" s="68" t="n">
        <v>10</v>
      </c>
      <c r="L19" s="68" t="n">
        <v>881</v>
      </c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38</v>
      </c>
      <c r="D20" s="68" t="n">
        <f aca="false">SUM(D21:D22)</f>
        <v>964060.2</v>
      </c>
      <c r="E20" s="68" t="n">
        <f aca="false">SUM(E21:E22)</f>
        <v>32</v>
      </c>
      <c r="F20" s="68" t="n">
        <f aca="false">SUM(F21:F22)</f>
        <v>48093.7</v>
      </c>
      <c r="G20" s="68" t="n">
        <f aca="false">SUM(G21:G22)</f>
        <v>3</v>
      </c>
      <c r="H20" s="68" t="n">
        <f aca="false">SUM(H21:H22)</f>
        <v>5026.8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6</v>
      </c>
      <c r="L20" s="68" t="n">
        <f aca="false">SUM(L21:L22)</f>
        <v>10572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 t="n">
        <v>9</v>
      </c>
      <c r="D21" s="68" t="n">
        <v>6343.2</v>
      </c>
      <c r="E21" s="68" t="n">
        <v>9</v>
      </c>
      <c r="F21" s="68" t="n">
        <v>10924.8</v>
      </c>
      <c r="G21" s="68" t="n">
        <v>1</v>
      </c>
      <c r="H21" s="68" t="n">
        <v>2560</v>
      </c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3</v>
      </c>
      <c r="C22" s="68" t="n">
        <v>29</v>
      </c>
      <c r="D22" s="68" t="n">
        <v>957717</v>
      </c>
      <c r="E22" s="68" t="n">
        <v>23</v>
      </c>
      <c r="F22" s="68" t="n">
        <v>37168.9</v>
      </c>
      <c r="G22" s="68" t="n">
        <v>2</v>
      </c>
      <c r="H22" s="68" t="n">
        <v>2466.8</v>
      </c>
      <c r="I22" s="68"/>
      <c r="J22" s="68"/>
      <c r="K22" s="68" t="n">
        <v>6</v>
      </c>
      <c r="L22" s="68" t="n">
        <v>10572</v>
      </c>
    </row>
    <row r="23" customFormat="false" ht="46.5" hidden="false" customHeight="true" outlineLevel="0" collapsed="false">
      <c r="A23" s="64" t="n">
        <v>18</v>
      </c>
      <c r="B23" s="67" t="s">
        <v>64</v>
      </c>
      <c r="C23" s="68" t="n">
        <v>17</v>
      </c>
      <c r="D23" s="68" t="n">
        <v>21804.3</v>
      </c>
      <c r="E23" s="68" t="n">
        <v>13</v>
      </c>
      <c r="F23" s="68" t="n">
        <v>12804.1</v>
      </c>
      <c r="G23" s="68"/>
      <c r="H23" s="68"/>
      <c r="I23" s="68"/>
      <c r="J23" s="68"/>
      <c r="K23" s="68" t="n">
        <v>4</v>
      </c>
      <c r="L23" s="68" t="n">
        <v>3171.6</v>
      </c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231</v>
      </c>
      <c r="D38" s="66" t="n">
        <f aca="false">SUM(D39,D46,D47,D48)</f>
        <v>202026.08</v>
      </c>
      <c r="E38" s="66" t="n">
        <f aca="false">SUM(E39,E46,E47,E48)</f>
        <v>188</v>
      </c>
      <c r="F38" s="66" t="n">
        <f aca="false">SUM(F39,F46,F47,F48)</f>
        <v>176210.78</v>
      </c>
      <c r="G38" s="66" t="n">
        <f aca="false">SUM(G39,G46,G47,G48)</f>
        <v>19</v>
      </c>
      <c r="H38" s="66" t="n">
        <f aca="false">SUM(H39,H46,H47,H48)</f>
        <v>12969.52</v>
      </c>
      <c r="I38" s="66" t="n">
        <f aca="false">SUM(I39,I46,I47,I48)</f>
        <v>3</v>
      </c>
      <c r="J38" s="66" t="n">
        <f aca="false">SUM(J39,J46,J47,J48)</f>
        <v>2080</v>
      </c>
      <c r="K38" s="66" t="n">
        <f aca="false">SUM(K39,K46,K47,K48)</f>
        <v>37</v>
      </c>
      <c r="L38" s="66" t="n">
        <f aca="false">SUM(L39,L46,L47,L48)</f>
        <v>25836.6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221</v>
      </c>
      <c r="D39" s="68" t="n">
        <f aca="false">SUM(D40,D43)</f>
        <v>196740.08</v>
      </c>
      <c r="E39" s="68" t="n">
        <f aca="false">SUM(E40,E43)</f>
        <v>179</v>
      </c>
      <c r="F39" s="68" t="n">
        <f aca="false">SUM(F40,F43)</f>
        <v>171805.71</v>
      </c>
      <c r="G39" s="68" t="n">
        <f aca="false">SUM(G40,G43)</f>
        <v>19</v>
      </c>
      <c r="H39" s="68" t="n">
        <f aca="false">SUM(H40,H43)</f>
        <v>12969.52</v>
      </c>
      <c r="I39" s="68" t="n">
        <f aca="false">SUM(I40,I43)</f>
        <v>3</v>
      </c>
      <c r="J39" s="68" t="n">
        <f aca="false">SUM(J40,J43)</f>
        <v>2080</v>
      </c>
      <c r="K39" s="68" t="n">
        <f aca="false">SUM(K40,K43)</f>
        <v>36</v>
      </c>
      <c r="L39" s="68" t="n">
        <f aca="false">SUM(L40,L43)</f>
        <v>25308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 t="n">
        <v>28</v>
      </c>
      <c r="D40" s="68" t="n">
        <v>31112.08</v>
      </c>
      <c r="E40" s="68" t="n">
        <v>21</v>
      </c>
      <c r="F40" s="68" t="n">
        <v>25660.78</v>
      </c>
      <c r="G40" s="68" t="n">
        <v>1</v>
      </c>
      <c r="H40" s="68" t="n">
        <v>1280</v>
      </c>
      <c r="I40" s="68" t="n">
        <v>1</v>
      </c>
      <c r="J40" s="68" t="n">
        <v>800</v>
      </c>
      <c r="K40" s="68" t="n">
        <v>4</v>
      </c>
      <c r="L40" s="68" t="n">
        <v>2819.2</v>
      </c>
    </row>
    <row r="41" customFormat="false" ht="16.5" hidden="false" customHeight="true" outlineLevel="0" collapsed="false">
      <c r="A41" s="64" t="n">
        <v>36</v>
      </c>
      <c r="B41" s="69" t="s">
        <v>77</v>
      </c>
      <c r="C41" s="68" t="n">
        <v>7</v>
      </c>
      <c r="D41" s="68" t="n">
        <v>12334</v>
      </c>
      <c r="E41" s="68" t="n">
        <v>7</v>
      </c>
      <c r="F41" s="68" t="n">
        <v>11277</v>
      </c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 t="n">
        <v>21</v>
      </c>
      <c r="D42" s="68" t="n">
        <v>18778.08</v>
      </c>
      <c r="E42" s="68" t="n">
        <v>14</v>
      </c>
      <c r="F42" s="68" t="n">
        <v>14383.78</v>
      </c>
      <c r="G42" s="68" t="n">
        <v>1</v>
      </c>
      <c r="H42" s="68" t="n">
        <v>1280</v>
      </c>
      <c r="I42" s="68" t="n">
        <v>1</v>
      </c>
      <c r="J42" s="68" t="n">
        <v>800</v>
      </c>
      <c r="K42" s="68" t="n">
        <v>4</v>
      </c>
      <c r="L42" s="68" t="n">
        <v>2819.2</v>
      </c>
    </row>
    <row r="43" customFormat="false" ht="21" hidden="false" customHeight="true" outlineLevel="0" collapsed="false">
      <c r="A43" s="64" t="n">
        <v>38</v>
      </c>
      <c r="B43" s="67" t="s">
        <v>78</v>
      </c>
      <c r="C43" s="68" t="n">
        <v>193</v>
      </c>
      <c r="D43" s="68" t="n">
        <v>165628</v>
      </c>
      <c r="E43" s="68" t="n">
        <v>158</v>
      </c>
      <c r="F43" s="68" t="n">
        <v>146144.93</v>
      </c>
      <c r="G43" s="68" t="n">
        <v>18</v>
      </c>
      <c r="H43" s="68" t="n">
        <v>11689.52</v>
      </c>
      <c r="I43" s="68" t="n">
        <v>2</v>
      </c>
      <c r="J43" s="68" t="n">
        <v>1280</v>
      </c>
      <c r="K43" s="68" t="n">
        <v>32</v>
      </c>
      <c r="L43" s="68" t="n">
        <v>22488.8</v>
      </c>
    </row>
    <row r="44" customFormat="false" ht="30" hidden="false" customHeight="true" outlineLevel="0" collapsed="false">
      <c r="A44" s="64" t="n">
        <v>39</v>
      </c>
      <c r="B44" s="69" t="s">
        <v>79</v>
      </c>
      <c r="C44" s="68" t="n">
        <v>26</v>
      </c>
      <c r="D44" s="68" t="n">
        <v>45812</v>
      </c>
      <c r="E44" s="68" t="n">
        <v>26</v>
      </c>
      <c r="F44" s="68" t="n">
        <v>44931.01</v>
      </c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5</v>
      </c>
      <c r="C45" s="68" t="n">
        <v>167</v>
      </c>
      <c r="D45" s="68" t="n">
        <v>119816</v>
      </c>
      <c r="E45" s="68" t="n">
        <v>132</v>
      </c>
      <c r="F45" s="68" t="n">
        <v>101213.92</v>
      </c>
      <c r="G45" s="68" t="n">
        <v>18</v>
      </c>
      <c r="H45" s="68" t="n">
        <v>11689.52</v>
      </c>
      <c r="I45" s="68" t="n">
        <v>2</v>
      </c>
      <c r="J45" s="68" t="n">
        <v>1280</v>
      </c>
      <c r="K45" s="68" t="n">
        <v>32</v>
      </c>
      <c r="L45" s="68" t="n">
        <v>22488.8</v>
      </c>
    </row>
    <row r="46" customFormat="false" ht="45" hidden="false" customHeight="true" outlineLevel="0" collapsed="false">
      <c r="A46" s="64" t="n">
        <v>41</v>
      </c>
      <c r="B46" s="67" t="s">
        <v>8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 t="n">
        <v>10</v>
      </c>
      <c r="D48" s="68" t="n">
        <v>5286</v>
      </c>
      <c r="E48" s="68" t="n">
        <v>9</v>
      </c>
      <c r="F48" s="68" t="n">
        <v>4405.07</v>
      </c>
      <c r="G48" s="68"/>
      <c r="H48" s="68"/>
      <c r="I48" s="68"/>
      <c r="J48" s="68"/>
      <c r="K48" s="68" t="n">
        <v>1</v>
      </c>
      <c r="L48" s="68" t="n">
        <v>528.6</v>
      </c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1610</v>
      </c>
      <c r="D49" s="66" t="n">
        <f aca="false">SUM(D50:D53)</f>
        <v>34000.84</v>
      </c>
      <c r="E49" s="66" t="n">
        <f aca="false">SUM(E50:E53)</f>
        <v>1610</v>
      </c>
      <c r="F49" s="66" t="n">
        <f aca="false">SUM(F50:F53)</f>
        <v>35413.68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1</v>
      </c>
      <c r="L49" s="66" t="n">
        <f aca="false">SUM(L50:L53)</f>
        <v>52.86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 t="n">
        <v>1341</v>
      </c>
      <c r="D50" s="68" t="n">
        <v>18174.51</v>
      </c>
      <c r="E50" s="68" t="n">
        <v>1341</v>
      </c>
      <c r="F50" s="68" t="n">
        <v>19179.57</v>
      </c>
      <c r="G50" s="68"/>
      <c r="H50" s="68"/>
      <c r="I50" s="68"/>
      <c r="J50" s="68"/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5</v>
      </c>
      <c r="C51" s="68" t="n">
        <v>212</v>
      </c>
      <c r="D51" s="68" t="n">
        <v>12263.52</v>
      </c>
      <c r="E51" s="68" t="n">
        <v>212</v>
      </c>
      <c r="F51" s="68" t="n">
        <v>12575.68</v>
      </c>
      <c r="G51" s="68"/>
      <c r="H51" s="68"/>
      <c r="I51" s="68"/>
      <c r="J51" s="68"/>
      <c r="K51" s="68" t="n">
        <v>1</v>
      </c>
      <c r="L51" s="68" t="n">
        <v>52.86</v>
      </c>
    </row>
    <row r="52" customFormat="false" ht="76.5" hidden="false" customHeight="true" outlineLevel="0" collapsed="false">
      <c r="A52" s="64" t="n">
        <v>47</v>
      </c>
      <c r="B52" s="67" t="s">
        <v>86</v>
      </c>
      <c r="C52" s="68" t="n">
        <v>5</v>
      </c>
      <c r="D52" s="68" t="n">
        <v>37.01</v>
      </c>
      <c r="E52" s="68" t="n">
        <v>5</v>
      </c>
      <c r="F52" s="68" t="n">
        <v>37.08</v>
      </c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 t="n">
        <v>52</v>
      </c>
      <c r="D53" s="68" t="n">
        <v>3525.8</v>
      </c>
      <c r="E53" s="68" t="n">
        <v>52</v>
      </c>
      <c r="F53" s="68" t="n">
        <v>3621.35</v>
      </c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13600</v>
      </c>
      <c r="D54" s="66" t="n">
        <v>4792640.00000001</v>
      </c>
      <c r="E54" s="66" t="n">
        <v>6339</v>
      </c>
      <c r="F54" s="66" t="n">
        <v>2246352.19999999</v>
      </c>
      <c r="G54" s="66"/>
      <c r="H54" s="66"/>
      <c r="I54" s="66" t="n">
        <v>13529</v>
      </c>
      <c r="J54" s="66" t="n">
        <v>4766104.22000001</v>
      </c>
      <c r="K54" s="68" t="n">
        <v>71</v>
      </c>
      <c r="L54" s="66" t="n">
        <v>25020.4</v>
      </c>
    </row>
    <row r="55" customFormat="false" ht="15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62913</v>
      </c>
      <c r="D55" s="66" t="n">
        <f aca="false">SUM(D6,D27,D38,D49,D54)</f>
        <v>54862278.29</v>
      </c>
      <c r="E55" s="66" t="n">
        <f aca="false">SUM(E6,E27,E38,E49,E54)</f>
        <v>46047</v>
      </c>
      <c r="F55" s="66" t="n">
        <f aca="false">SUM(F6,F27,F38,F49,F54)</f>
        <v>44040791.89</v>
      </c>
      <c r="G55" s="66" t="n">
        <f aca="false">SUM(G6,G27,G38,G49,G54)</f>
        <v>1480</v>
      </c>
      <c r="H55" s="66" t="n">
        <f aca="false">SUM(H6,H27,H38,H49,H54)</f>
        <v>1673826.2</v>
      </c>
      <c r="I55" s="66" t="n">
        <f aca="false">SUM(I6,I27,I38,I49,I54)</f>
        <v>17767</v>
      </c>
      <c r="J55" s="66" t="n">
        <f aca="false">SUM(J6,J27,J38,J49,J54)</f>
        <v>14987640</v>
      </c>
      <c r="K55" s="66" t="n">
        <f aca="false">SUM(K6,K27,K38,K49,K54)</f>
        <v>7895</v>
      </c>
      <c r="L55" s="66" t="n">
        <f aca="false">SUM(L6,L27,L38,L49,L54)</f>
        <v>5136999.42999999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A3809B9&amp;CФорма № Зведений- 10, Підрозділ: ТУ ДСА України в Запорiзькій областi,
 Початок періоду: 01.01.2018, Кінець періоду: 31.12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7683</v>
      </c>
      <c r="F4" s="85" t="n">
        <f aca="false">SUM(F5:F24)</f>
        <v>4431182.9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 t="n">
        <v>1445</v>
      </c>
      <c r="F5" s="88" t="n">
        <v>901605.249999996</v>
      </c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 t="n">
        <v>61</v>
      </c>
      <c r="F6" s="88" t="n">
        <v>81643.7</v>
      </c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5077</v>
      </c>
      <c r="F7" s="88" t="n">
        <v>2569636.02</v>
      </c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 t="n">
        <v>1</v>
      </c>
      <c r="F8" s="88" t="n">
        <v>352.4</v>
      </c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 t="n">
        <v>39</v>
      </c>
      <c r="F9" s="88" t="n">
        <v>23434.6</v>
      </c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 t="n">
        <v>61</v>
      </c>
      <c r="F10" s="88" t="n">
        <v>118414.96</v>
      </c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 t="n">
        <v>130</v>
      </c>
      <c r="F11" s="88" t="n">
        <v>154538.86</v>
      </c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 t="n">
        <v>12</v>
      </c>
      <c r="F12" s="88" t="n">
        <v>12454.81</v>
      </c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 t="n">
        <v>379</v>
      </c>
      <c r="F13" s="88" t="n">
        <v>301821.18</v>
      </c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 t="n">
        <v>39</v>
      </c>
      <c r="F14" s="88" t="n">
        <v>28566.48</v>
      </c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 t="n">
        <v>46</v>
      </c>
      <c r="F16" s="88" t="n">
        <v>16562.8</v>
      </c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 t="n">
        <v>94</v>
      </c>
      <c r="F17" s="88" t="n">
        <v>76733.98</v>
      </c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 t="n">
        <v>8</v>
      </c>
      <c r="F18" s="88" t="n">
        <v>9867.2</v>
      </c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 t="n">
        <v>3</v>
      </c>
      <c r="F19" s="88" t="n">
        <v>933.86</v>
      </c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 t="n">
        <v>59</v>
      </c>
      <c r="F20" s="88" t="n">
        <v>52860</v>
      </c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 t="n">
        <v>1</v>
      </c>
      <c r="F21" s="88" t="n">
        <v>352.4</v>
      </c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 t="n">
        <v>3</v>
      </c>
      <c r="F22" s="88" t="n">
        <v>2114.4</v>
      </c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 t="n">
        <v>224</v>
      </c>
      <c r="F23" s="88" t="n">
        <v>78937.6</v>
      </c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 t="n">
        <v>1</v>
      </c>
      <c r="F24" s="88" t="n">
        <v>352.4</v>
      </c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9</v>
      </c>
      <c r="C31" s="113" t="s">
        <v>120</v>
      </c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1</v>
      </c>
      <c r="C32" s="117" t="s">
        <v>122</v>
      </c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3</v>
      </c>
      <c r="C33" s="117"/>
      <c r="D33" s="117"/>
      <c r="F33" s="122" t="s">
        <v>124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1A3809B9&amp;CФорма № Зведений- 10, Підрозділ: ТУ ДСА України в Запорiзькій областi,
 Початок періоду: 01.01.2018, Кінець періоду: 31.12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Фомина.Елена</cp:lastModifiedBy>
  <cp:lastPrinted>2018-03-15T14:08:04Z</cp:lastPrinted>
  <dcterms:modified xsi:type="dcterms:W3CDTF">2019-02-05T07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0_10008_4.2018</vt:lpwstr>
  </property>
  <property fmtid="{D5CDD505-2E9C-101B-9397-08002B2CF9AE}" pid="3" name="Версія БД">
    <vt:lpwstr>3.22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79016439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ТУ ДСА України в Запорiз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70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0</vt:lpwstr>
  </property>
  <property fmtid="{D5CDD505-2E9C-101B-9397-08002B2CF9AE}" pid="15" name="Тип звітуDBID">
    <vt:r8>0</vt:r8>
  </property>
  <property fmtid="{D5CDD505-2E9C-101B-9397-08002B2CF9AE}" pid="16" name="Тип звітуID">
    <vt:r8>300765</vt:r8>
  </property>
</Properties>
</file>