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Запорiзькій областi</t>
  </si>
  <si>
    <t xml:space="preserve">Місцезнаходження: </t>
  </si>
  <si>
    <t xml:space="preserve">69035. Запорізька область.м. Запоріжжя</t>
  </si>
  <si>
    <t xml:space="preserve">пр. Собор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І.В.Бєлікова</t>
  </si>
  <si>
    <t xml:space="preserve">(підпис)</t>
  </si>
  <si>
    <t xml:space="preserve">(ПІБ)</t>
  </si>
  <si>
    <t xml:space="preserve"> Виконавець:</t>
  </si>
  <si>
    <t xml:space="preserve">О.Є. Фоміна</t>
  </si>
  <si>
    <t xml:space="preserve">Телефон:</t>
  </si>
  <si>
    <t xml:space="preserve">(061)224-65-37</t>
  </si>
  <si>
    <t xml:space="preserve">Факс:</t>
  </si>
  <si>
    <t xml:space="preserve">Електронна пошта:</t>
  </si>
  <si>
    <t xml:space="preserve">10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6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E11C0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9</v>
      </c>
      <c r="F5" s="47" t="n">
        <v>11</v>
      </c>
      <c r="G5" s="47"/>
      <c r="H5" s="47" t="n">
        <v>2</v>
      </c>
      <c r="I5" s="47" t="n">
        <v>6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8</v>
      </c>
      <c r="F6" s="48" t="n">
        <v>5</v>
      </c>
      <c r="G6" s="48"/>
      <c r="H6" s="48"/>
      <c r="I6" s="48" t="n">
        <v>3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1</v>
      </c>
      <c r="F7" s="48" t="n">
        <v>1</v>
      </c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2</v>
      </c>
      <c r="F8" s="48" t="n">
        <v>2</v>
      </c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2</v>
      </c>
      <c r="F11" s="48" t="n">
        <v>1</v>
      </c>
      <c r="G11" s="48"/>
      <c r="H11" s="48"/>
      <c r="I11" s="48" t="n">
        <v>1</v>
      </c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3</v>
      </c>
      <c r="F12" s="48" t="n">
        <v>1</v>
      </c>
      <c r="G12" s="48"/>
      <c r="H12" s="48"/>
      <c r="I12" s="48" t="n">
        <v>2</v>
      </c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4</v>
      </c>
      <c r="F15" s="48" t="n">
        <v>4</v>
      </c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 t="n">
        <v>1</v>
      </c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2</v>
      </c>
      <c r="F19" s="48" t="n">
        <v>2</v>
      </c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1</v>
      </c>
      <c r="F21" s="48" t="n">
        <v>1</v>
      </c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5</v>
      </c>
      <c r="F24" s="48" t="n">
        <v>7</v>
      </c>
      <c r="G24" s="48"/>
      <c r="H24" s="48" t="n">
        <v>2</v>
      </c>
      <c r="I24" s="48" t="n">
        <v>6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 t="n">
        <v>1</v>
      </c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E11C097&amp;CФорма № Зведений- 1-Л, Підрозділ: ТУ ДСА України в Запорiзькій областi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40</v>
      </c>
      <c r="F5" s="73" t="n">
        <f aca="false">SUM(F7,F21,F22,F23)</f>
        <v>28</v>
      </c>
      <c r="G5" s="73" t="n">
        <f aca="false">SUM(G7,G21,G22,G23)</f>
        <v>0</v>
      </c>
      <c r="H5" s="73" t="n">
        <f aca="false">SUM(H7,H21,H22,H23)</f>
        <v>6</v>
      </c>
      <c r="I5" s="73" t="n">
        <f aca="false">SUM(I7,I21,I22,I23)</f>
        <v>6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29</v>
      </c>
      <c r="F6" s="75" t="n">
        <v>22</v>
      </c>
      <c r="G6" s="75"/>
      <c r="H6" s="75" t="n">
        <v>5</v>
      </c>
      <c r="I6" s="75" t="n">
        <v>2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16</v>
      </c>
      <c r="F7" s="73" t="n">
        <f aca="false">SUM(F8,F12,F14,F16,F17,F19,F20)</f>
        <v>16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 t="n">
        <v>1</v>
      </c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1</v>
      </c>
      <c r="F10" s="75" t="n">
        <v>1</v>
      </c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108000</v>
      </c>
      <c r="F11" s="75" t="n">
        <v>108000</v>
      </c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8</v>
      </c>
      <c r="F17" s="75" t="n">
        <v>8</v>
      </c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7</v>
      </c>
      <c r="F20" s="75" t="n">
        <v>7</v>
      </c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24</v>
      </c>
      <c r="F23" s="75" t="n">
        <v>12</v>
      </c>
      <c r="G23" s="75"/>
      <c r="H23" s="75" t="n">
        <v>6</v>
      </c>
      <c r="I23" s="75" t="n">
        <v>6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15</v>
      </c>
      <c r="F24" s="75" t="n">
        <v>8</v>
      </c>
      <c r="G24" s="75"/>
      <c r="H24" s="75" t="n">
        <v>5</v>
      </c>
      <c r="I24" s="75" t="n">
        <v>2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E11C097&amp;CФорма № Зведений- 1-Л, Підрозділ: ТУ ДСА України в Запорiзькій областi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/>
      <c r="F19" s="154"/>
      <c r="G19" s="155"/>
      <c r="H19" s="155"/>
      <c r="I19" s="156" t="s">
        <v>89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E11C097&amp;CФорма № Зведений- 1-Л, Підрозділ: ТУ ДСА України в Запорiзькій областi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Фомина.Елена</cp:lastModifiedBy>
  <cp:lastPrinted>2017-05-31T12:33:14Z</cp:lastPrinted>
  <dcterms:modified xsi:type="dcterms:W3CDTF">2019-02-05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8_4.2018</vt:lpwstr>
  </property>
  <property fmtid="{D5CDD505-2E9C-101B-9397-08002B2CF9AE}" pid="3" name="Версія БД">
    <vt:lpwstr>3.22.0.1999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05B8E1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