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ТУ ДСА України в Запорiзькій областi</t>
  </si>
  <si>
    <t xml:space="preserve">Місцезнаходження:</t>
  </si>
  <si>
    <t xml:space="preserve">69035. м. Запоріжжя. пр. Собрний 16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І.В. Бєлікова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Т.Я. Литвинець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061 224 64 39</t>
  </si>
  <si>
    <t xml:space="preserve">Факс:</t>
  </si>
  <si>
    <t xml:space="preserve">061 233 38 20</t>
  </si>
  <si>
    <t xml:space="preserve">Електронна пошта:</t>
  </si>
  <si>
    <t xml:space="preserve">stat@zp.court.gov.ua</t>
  </si>
  <si>
    <t xml:space="preserve">29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C130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56</v>
      </c>
      <c r="F7" s="56" t="n">
        <v>53</v>
      </c>
      <c r="G7" s="56" t="n">
        <v>1</v>
      </c>
      <c r="H7" s="56" t="n">
        <v>3</v>
      </c>
      <c r="I7" s="56"/>
      <c r="J7" s="56"/>
      <c r="K7" s="56"/>
      <c r="L7" s="56"/>
      <c r="M7" s="57" t="n">
        <f aca="false">E7+I7</f>
        <v>56</v>
      </c>
      <c r="N7" s="57" t="n">
        <f aca="false">F7+J7</f>
        <v>53</v>
      </c>
      <c r="O7" s="57" t="n">
        <f aca="false">G7+K7</f>
        <v>1</v>
      </c>
      <c r="P7" s="57" t="n">
        <f aca="false">H7+L7</f>
        <v>3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 t="n">
        <v>3</v>
      </c>
      <c r="F8" s="56" t="n">
        <v>3</v>
      </c>
      <c r="G8" s="56"/>
      <c r="H8" s="56"/>
      <c r="I8" s="56"/>
      <c r="J8" s="56"/>
      <c r="K8" s="56"/>
      <c r="L8" s="56"/>
      <c r="M8" s="57" t="n">
        <f aca="false">E8+I8</f>
        <v>3</v>
      </c>
      <c r="N8" s="57" t="n">
        <f aca="false">F8+J8</f>
        <v>3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 t="n">
        <v>14</v>
      </c>
      <c r="F9" s="56" t="n">
        <v>14</v>
      </c>
      <c r="G9" s="56"/>
      <c r="H9" s="56"/>
      <c r="I9" s="56"/>
      <c r="J9" s="56"/>
      <c r="K9" s="56"/>
      <c r="L9" s="56"/>
      <c r="M9" s="57" t="n">
        <f aca="false">E9+I9</f>
        <v>14</v>
      </c>
      <c r="N9" s="57" t="n">
        <f aca="false">F9+J9</f>
        <v>14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 t="n">
        <v>28</v>
      </c>
      <c r="F10" s="56" t="n">
        <v>28</v>
      </c>
      <c r="G10" s="56" t="n">
        <v>1</v>
      </c>
      <c r="H10" s="56"/>
      <c r="I10" s="56"/>
      <c r="J10" s="56"/>
      <c r="K10" s="56"/>
      <c r="L10" s="56"/>
      <c r="M10" s="57" t="n">
        <f aca="false">E10+I10</f>
        <v>28</v>
      </c>
      <c r="N10" s="57" t="n">
        <f aca="false">F10+J10</f>
        <v>28</v>
      </c>
      <c r="O10" s="57" t="n">
        <f aca="false">G10+K10</f>
        <v>1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 t="n">
        <v>2</v>
      </c>
      <c r="F11" s="56" t="n">
        <v>2</v>
      </c>
      <c r="G11" s="56"/>
      <c r="H11" s="56"/>
      <c r="I11" s="56"/>
      <c r="J11" s="56"/>
      <c r="K11" s="56"/>
      <c r="L11" s="56"/>
      <c r="M11" s="57" t="n">
        <f aca="false">E11+I11</f>
        <v>2</v>
      </c>
      <c r="N11" s="57" t="n">
        <f aca="false">F11+J11</f>
        <v>2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 t="n">
        <v>5</v>
      </c>
      <c r="F13" s="56" t="n">
        <v>4</v>
      </c>
      <c r="G13" s="56"/>
      <c r="H13" s="56" t="n">
        <v>1</v>
      </c>
      <c r="I13" s="56"/>
      <c r="J13" s="56"/>
      <c r="K13" s="56"/>
      <c r="L13" s="56"/>
      <c r="M13" s="57" t="n">
        <f aca="false">E13+I13</f>
        <v>5</v>
      </c>
      <c r="N13" s="57" t="n">
        <f aca="false">F13+J13</f>
        <v>4</v>
      </c>
      <c r="O13" s="57" t="n">
        <f aca="false">G13+K13</f>
        <v>0</v>
      </c>
      <c r="P13" s="57" t="n">
        <f aca="false">H13+L13</f>
        <v>1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269</v>
      </c>
      <c r="F14" s="56" t="n">
        <v>259</v>
      </c>
      <c r="G14" s="56" t="n">
        <v>14</v>
      </c>
      <c r="H14" s="56" t="n">
        <v>10</v>
      </c>
      <c r="I14" s="56"/>
      <c r="J14" s="56"/>
      <c r="K14" s="56"/>
      <c r="L14" s="56"/>
      <c r="M14" s="57" t="n">
        <f aca="false">E14+I14</f>
        <v>269</v>
      </c>
      <c r="N14" s="57" t="n">
        <f aca="false">F14+J14</f>
        <v>259</v>
      </c>
      <c r="O14" s="57" t="n">
        <f aca="false">G14+K14</f>
        <v>14</v>
      </c>
      <c r="P14" s="57" t="n">
        <f aca="false">H14+L14</f>
        <v>1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227</v>
      </c>
      <c r="F15" s="56" t="n">
        <v>220</v>
      </c>
      <c r="G15" s="56" t="n">
        <v>12</v>
      </c>
      <c r="H15" s="56" t="n">
        <v>7</v>
      </c>
      <c r="I15" s="56"/>
      <c r="J15" s="56"/>
      <c r="K15" s="56"/>
      <c r="L15" s="56"/>
      <c r="M15" s="57" t="n">
        <f aca="false">E15+I15</f>
        <v>227</v>
      </c>
      <c r="N15" s="57" t="n">
        <f aca="false">F15+J15</f>
        <v>220</v>
      </c>
      <c r="O15" s="57" t="n">
        <f aca="false">G15+K15</f>
        <v>12</v>
      </c>
      <c r="P15" s="57" t="n">
        <f aca="false">H15+L15</f>
        <v>7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 t="n">
        <v>14</v>
      </c>
      <c r="F16" s="56" t="n">
        <v>13</v>
      </c>
      <c r="G16" s="56" t="n">
        <v>1</v>
      </c>
      <c r="H16" s="56" t="n">
        <v>1</v>
      </c>
      <c r="I16" s="56"/>
      <c r="J16" s="56"/>
      <c r="K16" s="56"/>
      <c r="L16" s="56"/>
      <c r="M16" s="57" t="n">
        <f aca="false">E16+I16</f>
        <v>14</v>
      </c>
      <c r="N16" s="57" t="n">
        <f aca="false">F16+J16</f>
        <v>13</v>
      </c>
      <c r="O16" s="57" t="n">
        <f aca="false">G16+K16</f>
        <v>1</v>
      </c>
      <c r="P16" s="57" t="n">
        <f aca="false">H16+L16</f>
        <v>1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 t="n">
        <v>23</v>
      </c>
      <c r="F17" s="56" t="n">
        <v>21</v>
      </c>
      <c r="G17" s="56" t="n">
        <v>1</v>
      </c>
      <c r="H17" s="56" t="n">
        <v>2</v>
      </c>
      <c r="I17" s="56"/>
      <c r="J17" s="56"/>
      <c r="K17" s="56"/>
      <c r="L17" s="56"/>
      <c r="M17" s="57" t="n">
        <f aca="false">E17+I17</f>
        <v>23</v>
      </c>
      <c r="N17" s="57" t="n">
        <f aca="false">F17+J17</f>
        <v>21</v>
      </c>
      <c r="O17" s="57" t="n">
        <f aca="false">G17+K17</f>
        <v>1</v>
      </c>
      <c r="P17" s="57" t="n">
        <f aca="false">H17+L17</f>
        <v>2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 t="n">
        <v>12</v>
      </c>
      <c r="F19" s="56" t="n">
        <v>11</v>
      </c>
      <c r="G19" s="56" t="n">
        <v>2</v>
      </c>
      <c r="H19" s="56" t="n">
        <v>1</v>
      </c>
      <c r="I19" s="56"/>
      <c r="J19" s="56"/>
      <c r="K19" s="56"/>
      <c r="L19" s="56"/>
      <c r="M19" s="57" t="n">
        <f aca="false">E19+I19</f>
        <v>12</v>
      </c>
      <c r="N19" s="57" t="n">
        <f aca="false">F19+J19</f>
        <v>11</v>
      </c>
      <c r="O19" s="57" t="n">
        <f aca="false">G19+K19</f>
        <v>2</v>
      </c>
      <c r="P19" s="57" t="n">
        <f aca="false">H19+L19</f>
        <v>1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65</v>
      </c>
      <c r="F20" s="56" t="n">
        <v>65</v>
      </c>
      <c r="G20" s="56"/>
      <c r="H20" s="56"/>
      <c r="I20" s="56"/>
      <c r="J20" s="56"/>
      <c r="K20" s="56"/>
      <c r="L20" s="56"/>
      <c r="M20" s="57" t="n">
        <f aca="false">E20+I20</f>
        <v>65</v>
      </c>
      <c r="N20" s="57" t="n">
        <f aca="false">F20+J20</f>
        <v>65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 t="n">
        <v>3</v>
      </c>
      <c r="F21" s="56" t="n">
        <v>3</v>
      </c>
      <c r="G21" s="56"/>
      <c r="H21" s="56"/>
      <c r="I21" s="56"/>
      <c r="J21" s="56"/>
      <c r="K21" s="56"/>
      <c r="L21" s="56"/>
      <c r="M21" s="57" t="n">
        <f aca="false">E21+I21</f>
        <v>3</v>
      </c>
      <c r="N21" s="57" t="n">
        <f aca="false">F21+J21</f>
        <v>3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 t="n">
        <v>3</v>
      </c>
      <c r="F22" s="56" t="n">
        <v>3</v>
      </c>
      <c r="G22" s="56"/>
      <c r="H22" s="56"/>
      <c r="I22" s="56"/>
      <c r="J22" s="56"/>
      <c r="K22" s="56"/>
      <c r="L22" s="56"/>
      <c r="M22" s="57" t="n">
        <f aca="false">E22+I22</f>
        <v>3</v>
      </c>
      <c r="N22" s="57" t="n">
        <f aca="false">F22+J22</f>
        <v>3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 t="n">
        <v>8</v>
      </c>
      <c r="F25" s="56" t="n">
        <v>8</v>
      </c>
      <c r="G25" s="56"/>
      <c r="H25" s="56"/>
      <c r="I25" s="56"/>
      <c r="J25" s="56"/>
      <c r="K25" s="56"/>
      <c r="L25" s="56"/>
      <c r="M25" s="57" t="n">
        <f aca="false">E25+I25</f>
        <v>8</v>
      </c>
      <c r="N25" s="57" t="n">
        <f aca="false">F25+J25</f>
        <v>8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 t="n">
        <v>77</v>
      </c>
      <c r="F26" s="56" t="n">
        <v>77</v>
      </c>
      <c r="G26" s="56"/>
      <c r="H26" s="56"/>
      <c r="I26" s="56"/>
      <c r="J26" s="56"/>
      <c r="K26" s="56"/>
      <c r="L26" s="56"/>
      <c r="M26" s="57" t="n">
        <f aca="false">E26+I26</f>
        <v>77</v>
      </c>
      <c r="N26" s="57" t="n">
        <f aca="false">F26+J26</f>
        <v>77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118</v>
      </c>
      <c r="F27" s="56" t="n">
        <v>111</v>
      </c>
      <c r="G27" s="56" t="n">
        <v>2</v>
      </c>
      <c r="H27" s="56" t="n">
        <v>7</v>
      </c>
      <c r="I27" s="56"/>
      <c r="J27" s="56"/>
      <c r="K27" s="56"/>
      <c r="L27" s="56"/>
      <c r="M27" s="57" t="n">
        <f aca="false">E27+I27</f>
        <v>118</v>
      </c>
      <c r="N27" s="57" t="n">
        <f aca="false">F27+J27</f>
        <v>111</v>
      </c>
      <c r="O27" s="57" t="n">
        <f aca="false">G27+K27</f>
        <v>2</v>
      </c>
      <c r="P27" s="57" t="n">
        <f aca="false">H27+L27</f>
        <v>7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613</v>
      </c>
      <c r="F29" s="66" t="n">
        <f aca="false">F7+F13+F14+F19+F20+F21+F25+F26+F27+F28</f>
        <v>591</v>
      </c>
      <c r="G29" s="66" t="n">
        <f aca="false">G7+G13+G14+G19+G20+G21+G25+G26+G27+G28</f>
        <v>19</v>
      </c>
      <c r="H29" s="66" t="n">
        <f aca="false">H7+H13+H14+H19+H20+H21+H25+H26+H27+H28</f>
        <v>22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613</v>
      </c>
      <c r="N29" s="66" t="n">
        <f aca="false">N7+N13+N14+N19+N20+N21+N25+N26+N27+N28</f>
        <v>591</v>
      </c>
      <c r="O29" s="66" t="n">
        <f aca="false">O7+O13+O14+O19+O20+O21+O25+O26+O27+O28</f>
        <v>19</v>
      </c>
      <c r="P29" s="66" t="n">
        <f aca="false">P7+P13+P14+P19+P20+P21+P25+P26+P27+P28</f>
        <v>22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76</v>
      </c>
      <c r="F30" s="67" t="n">
        <v>71</v>
      </c>
      <c r="G30" s="67" t="n">
        <v>1</v>
      </c>
      <c r="H30" s="67" t="n">
        <v>5</v>
      </c>
      <c r="I30" s="67"/>
      <c r="J30" s="67"/>
      <c r="K30" s="67"/>
      <c r="L30" s="67"/>
      <c r="M30" s="57" t="n">
        <f aca="false">E30+I30</f>
        <v>76</v>
      </c>
      <c r="N30" s="57" t="n">
        <f aca="false">F30+J30</f>
        <v>71</v>
      </c>
      <c r="O30" s="57" t="n">
        <f aca="false">G30+K30</f>
        <v>1</v>
      </c>
      <c r="P30" s="57" t="n">
        <f aca="false">H30+L30</f>
        <v>5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6C130AE&amp;CФорма № Зведений- 1-АМ, Підрозділ: ТУ ДСА України в Запорiзькій областi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587</v>
      </c>
      <c r="G7" s="67" t="n">
        <v>587</v>
      </c>
      <c r="H7" s="67" t="n">
        <v>15</v>
      </c>
      <c r="I7" s="67" t="s">
        <v>122</v>
      </c>
      <c r="J7" s="67"/>
      <c r="K7" s="67"/>
      <c r="L7" s="67"/>
      <c r="M7" s="67" t="s">
        <v>122</v>
      </c>
      <c r="N7" s="67" t="n">
        <f aca="false">F7+J7</f>
        <v>587</v>
      </c>
      <c r="O7" s="67" t="n">
        <f aca="false">G7+K7</f>
        <v>587</v>
      </c>
      <c r="P7" s="67" t="n">
        <f aca="false">H7+L7</f>
        <v>15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501</v>
      </c>
      <c r="G8" s="67" t="n">
        <v>501</v>
      </c>
      <c r="H8" s="67" t="n">
        <v>8</v>
      </c>
      <c r="I8" s="67" t="s">
        <v>122</v>
      </c>
      <c r="J8" s="67"/>
      <c r="K8" s="67"/>
      <c r="L8" s="67"/>
      <c r="M8" s="67" t="s">
        <v>122</v>
      </c>
      <c r="N8" s="67" t="n">
        <f aca="false">F8+J8</f>
        <v>501</v>
      </c>
      <c r="O8" s="67" t="n">
        <f aca="false">G8+K8</f>
        <v>501</v>
      </c>
      <c r="P8" s="67" t="n">
        <f aca="false">H8+L8</f>
        <v>8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 t="n">
        <v>43</v>
      </c>
      <c r="G9" s="67" t="n">
        <v>43</v>
      </c>
      <c r="H9" s="67" t="n">
        <v>1</v>
      </c>
      <c r="I9" s="67" t="s">
        <v>127</v>
      </c>
      <c r="J9" s="67"/>
      <c r="K9" s="67"/>
      <c r="L9" s="67"/>
      <c r="M9" s="67" t="s">
        <v>122</v>
      </c>
      <c r="N9" s="67" t="n">
        <f aca="false">F9+J9</f>
        <v>43</v>
      </c>
      <c r="O9" s="67" t="n">
        <f aca="false">G9+K9</f>
        <v>43</v>
      </c>
      <c r="P9" s="67" t="n">
        <f aca="false">H9+L9</f>
        <v>1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 t="n">
        <v>40</v>
      </c>
      <c r="G10" s="67" t="n">
        <v>40</v>
      </c>
      <c r="H10" s="67" t="n">
        <v>6</v>
      </c>
      <c r="I10" s="67" t="s">
        <v>122</v>
      </c>
      <c r="J10" s="67"/>
      <c r="K10" s="67"/>
      <c r="L10" s="67"/>
      <c r="M10" s="67" t="s">
        <v>122</v>
      </c>
      <c r="N10" s="67" t="n">
        <f aca="false">F10+J10</f>
        <v>40</v>
      </c>
      <c r="O10" s="67" t="n">
        <f aca="false">G10+K10</f>
        <v>40</v>
      </c>
      <c r="P10" s="67" t="n">
        <f aca="false">H10+L10</f>
        <v>6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 t="n">
        <v>2</v>
      </c>
      <c r="G11" s="67" t="n">
        <v>2</v>
      </c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2</v>
      </c>
      <c r="O11" s="67" t="n">
        <f aca="false">G11+K11</f>
        <v>2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 t="n">
        <v>1</v>
      </c>
      <c r="G12" s="67" t="n">
        <v>1</v>
      </c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1</v>
      </c>
      <c r="O12" s="67" t="n">
        <f aca="false">G12+K12</f>
        <v>1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 t="n">
        <v>22</v>
      </c>
      <c r="G16" s="67" t="s">
        <v>127</v>
      </c>
      <c r="H16" s="67"/>
      <c r="I16" s="67" t="n">
        <v>22</v>
      </c>
      <c r="J16" s="67"/>
      <c r="K16" s="67" t="s">
        <v>127</v>
      </c>
      <c r="L16" s="67"/>
      <c r="M16" s="67"/>
      <c r="N16" s="67" t="n">
        <f aca="false">F16+J16</f>
        <v>22</v>
      </c>
      <c r="O16" s="67" t="s">
        <v>127</v>
      </c>
      <c r="P16" s="67" t="n">
        <f aca="false">H16+L16</f>
        <v>0</v>
      </c>
      <c r="Q16" s="67" t="n">
        <f aca="false">I16+M16</f>
        <v>22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 t="n">
        <v>4</v>
      </c>
      <c r="G17" s="67" t="s">
        <v>127</v>
      </c>
      <c r="H17" s="67" t="n">
        <v>4</v>
      </c>
      <c r="I17" s="67"/>
      <c r="J17" s="67"/>
      <c r="K17" s="67" t="s">
        <v>127</v>
      </c>
      <c r="L17" s="67"/>
      <c r="M17" s="67"/>
      <c r="N17" s="67" t="n">
        <f aca="false">F17+J17</f>
        <v>4</v>
      </c>
      <c r="O17" s="67" t="s">
        <v>127</v>
      </c>
      <c r="P17" s="67" t="n">
        <f aca="false">H17+L17</f>
        <v>4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613</v>
      </c>
      <c r="G18" s="67" t="n">
        <v>591</v>
      </c>
      <c r="H18" s="67" t="n">
        <v>19</v>
      </c>
      <c r="I18" s="67" t="n">
        <v>15</v>
      </c>
      <c r="J18" s="67"/>
      <c r="K18" s="67"/>
      <c r="L18" s="67"/>
      <c r="M18" s="67"/>
      <c r="N18" s="67" t="n">
        <f aca="false">F18+J18</f>
        <v>613</v>
      </c>
      <c r="O18" s="67" t="n">
        <f aca="false">G18+K18</f>
        <v>591</v>
      </c>
      <c r="P18" s="67" t="n">
        <f aca="false">H18+L18</f>
        <v>19</v>
      </c>
      <c r="Q18" s="67" t="n">
        <f aca="false">I18+M18</f>
        <v>15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43</v>
      </c>
      <c r="G19" s="67" t="n">
        <v>43</v>
      </c>
      <c r="H19" s="67" t="n">
        <v>1</v>
      </c>
      <c r="I19" s="67"/>
      <c r="J19" s="67"/>
      <c r="K19" s="67"/>
      <c r="L19" s="67"/>
      <c r="M19" s="67"/>
      <c r="N19" s="67" t="n">
        <f aca="false">F19+J19</f>
        <v>43</v>
      </c>
      <c r="O19" s="67" t="n">
        <f aca="false">G19+K19</f>
        <v>43</v>
      </c>
      <c r="P19" s="67" t="n">
        <f aca="false">H19+L19</f>
        <v>1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 t="n">
        <v>5</v>
      </c>
      <c r="G20" s="67" t="n">
        <v>5</v>
      </c>
      <c r="H20" s="67"/>
      <c r="I20" s="67"/>
      <c r="J20" s="67"/>
      <c r="K20" s="67"/>
      <c r="L20" s="67"/>
      <c r="M20" s="67"/>
      <c r="N20" s="67" t="n">
        <f aca="false">F20+J20</f>
        <v>5</v>
      </c>
      <c r="O20" s="67" t="n">
        <f aca="false">G20+K20</f>
        <v>5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 t="n">
        <v>2</v>
      </c>
      <c r="G21" s="67" t="n">
        <v>2</v>
      </c>
      <c r="H21" s="67"/>
      <c r="I21" s="67"/>
      <c r="J21" s="67"/>
      <c r="K21" s="67"/>
      <c r="L21" s="67"/>
      <c r="M21" s="67"/>
      <c r="N21" s="67" t="n">
        <f aca="false">F21+J21</f>
        <v>2</v>
      </c>
      <c r="O21" s="67" t="n">
        <f aca="false">G21+K21</f>
        <v>2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345</v>
      </c>
      <c r="G22" s="67" t="n">
        <v>345</v>
      </c>
      <c r="H22" s="67" t="n">
        <v>7</v>
      </c>
      <c r="I22" s="67"/>
      <c r="J22" s="67"/>
      <c r="K22" s="67"/>
      <c r="L22" s="67"/>
      <c r="M22" s="67"/>
      <c r="N22" s="67" t="n">
        <f aca="false">F22+J22</f>
        <v>345</v>
      </c>
      <c r="O22" s="67" t="n">
        <f aca="false">G22+K22</f>
        <v>345</v>
      </c>
      <c r="P22" s="67" t="n">
        <f aca="false">H22+L22</f>
        <v>7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60</v>
      </c>
      <c r="G23" s="67" t="n">
        <v>60</v>
      </c>
      <c r="H23" s="67" t="n">
        <v>1</v>
      </c>
      <c r="I23" s="67"/>
      <c r="J23" s="67"/>
      <c r="K23" s="67"/>
      <c r="L23" s="67"/>
      <c r="M23" s="67"/>
      <c r="N23" s="67" t="n">
        <f aca="false">F23+J23</f>
        <v>60</v>
      </c>
      <c r="O23" s="67" t="n">
        <f aca="false">G23+K23</f>
        <v>60</v>
      </c>
      <c r="P23" s="67" t="n">
        <f aca="false">H23+L23</f>
        <v>1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64</v>
      </c>
      <c r="G24" s="67" t="n">
        <v>64</v>
      </c>
      <c r="H24" s="67"/>
      <c r="I24" s="67"/>
      <c r="J24" s="67"/>
      <c r="K24" s="67"/>
      <c r="L24" s="67"/>
      <c r="M24" s="67"/>
      <c r="N24" s="67" t="n">
        <f aca="false">F24+J24</f>
        <v>64</v>
      </c>
      <c r="O24" s="67" t="n">
        <f aca="false">G24+K24</f>
        <v>64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 t="n">
        <v>12</v>
      </c>
      <c r="G25" s="67" t="n">
        <v>12</v>
      </c>
      <c r="H25" s="67"/>
      <c r="I25" s="67"/>
      <c r="J25" s="67"/>
      <c r="K25" s="67"/>
      <c r="L25" s="67"/>
      <c r="M25" s="67"/>
      <c r="N25" s="67" t="n">
        <f aca="false">F25+J25</f>
        <v>12</v>
      </c>
      <c r="O25" s="67" t="n">
        <f aca="false">G25+K25</f>
        <v>12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 t="n">
        <v>20</v>
      </c>
      <c r="G26" s="67" t="n">
        <v>20</v>
      </c>
      <c r="H26" s="67"/>
      <c r="I26" s="67"/>
      <c r="J26" s="67"/>
      <c r="K26" s="67"/>
      <c r="L26" s="67"/>
      <c r="M26" s="67"/>
      <c r="N26" s="67" t="n">
        <f aca="false">F26+J26</f>
        <v>20</v>
      </c>
      <c r="O26" s="67" t="n">
        <f aca="false">G26+K26</f>
        <v>2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 t="n">
        <v>3</v>
      </c>
      <c r="G27" s="67" t="n">
        <v>3</v>
      </c>
      <c r="H27" s="67"/>
      <c r="I27" s="67"/>
      <c r="J27" s="67"/>
      <c r="K27" s="67"/>
      <c r="L27" s="67"/>
      <c r="M27" s="67"/>
      <c r="N27" s="67" t="n">
        <f aca="false">F27+J27</f>
        <v>3</v>
      </c>
      <c r="O27" s="67" t="n">
        <f aca="false">G27+K27</f>
        <v>3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 t="n">
        <v>12</v>
      </c>
      <c r="G28" s="67" t="n">
        <v>12</v>
      </c>
      <c r="H28" s="67"/>
      <c r="I28" s="67"/>
      <c r="J28" s="67"/>
      <c r="K28" s="67"/>
      <c r="L28" s="67"/>
      <c r="M28" s="67"/>
      <c r="N28" s="67" t="n">
        <f aca="false">F28+J28</f>
        <v>12</v>
      </c>
      <c r="O28" s="67" t="n">
        <f aca="false">G28+K28</f>
        <v>12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 t="n">
        <v>43</v>
      </c>
      <c r="G30" s="67" t="n">
        <v>43</v>
      </c>
      <c r="H30" s="67" t="n">
        <v>1</v>
      </c>
      <c r="I30" s="67"/>
      <c r="J30" s="67"/>
      <c r="K30" s="67"/>
      <c r="L30" s="67"/>
      <c r="M30" s="67"/>
      <c r="N30" s="67" t="n">
        <f aca="false">F30+J30</f>
        <v>43</v>
      </c>
      <c r="O30" s="67" t="n">
        <f aca="false">G30+K30</f>
        <v>43</v>
      </c>
      <c r="P30" s="67" t="n">
        <f aca="false">H30+L30</f>
        <v>1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 t="n">
        <v>2</v>
      </c>
      <c r="G32" s="67" t="n">
        <v>2</v>
      </c>
      <c r="H32" s="67"/>
      <c r="I32" s="67"/>
      <c r="J32" s="67"/>
      <c r="K32" s="67"/>
      <c r="L32" s="67"/>
      <c r="M32" s="67"/>
      <c r="N32" s="67" t="n">
        <f aca="false">F32+J32</f>
        <v>2</v>
      </c>
      <c r="O32" s="67" t="n">
        <f aca="false">G32+K32</f>
        <v>2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 t="n">
        <v>15</v>
      </c>
      <c r="G34" s="67" t="n">
        <v>15</v>
      </c>
      <c r="H34" s="67"/>
      <c r="I34" s="67"/>
      <c r="J34" s="67"/>
      <c r="K34" s="67"/>
      <c r="L34" s="67"/>
      <c r="M34" s="67"/>
      <c r="N34" s="67" t="n">
        <f aca="false">F34+J34</f>
        <v>15</v>
      </c>
      <c r="O34" s="67" t="n">
        <f aca="false">G34+K34</f>
        <v>15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 t="n">
        <v>2</v>
      </c>
      <c r="G35" s="67" t="n">
        <v>2</v>
      </c>
      <c r="H35" s="67"/>
      <c r="I35" s="67"/>
      <c r="J35" s="67"/>
      <c r="K35" s="67"/>
      <c r="L35" s="67"/>
      <c r="M35" s="67"/>
      <c r="N35" s="67" t="n">
        <f aca="false">F35+J35</f>
        <v>2</v>
      </c>
      <c r="O35" s="67" t="n">
        <f aca="false">G35+K35</f>
        <v>2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613</v>
      </c>
      <c r="G36" s="66" t="n">
        <f aca="false">G7+G13</f>
        <v>587</v>
      </c>
      <c r="H36" s="66" t="n">
        <f aca="false">H7+H13+H16+H17</f>
        <v>19</v>
      </c>
      <c r="I36" s="66" t="n">
        <f aca="false">I16+I17</f>
        <v>22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613</v>
      </c>
      <c r="O36" s="66" t="n">
        <f aca="false">O7+O13</f>
        <v>587</v>
      </c>
      <c r="P36" s="66" t="n">
        <f aca="false">P7+P13+P16+P17</f>
        <v>19</v>
      </c>
      <c r="Q36" s="66" t="n">
        <f aca="false">Q16+Q17</f>
        <v>22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87</v>
      </c>
      <c r="G37" s="67" t="n">
        <v>86</v>
      </c>
      <c r="H37" s="67" t="n">
        <v>1</v>
      </c>
      <c r="I37" s="67" t="n">
        <v>1</v>
      </c>
      <c r="J37" s="67"/>
      <c r="K37" s="67"/>
      <c r="L37" s="67"/>
      <c r="M37" s="67"/>
      <c r="N37" s="67" t="n">
        <f aca="false">F37+J37</f>
        <v>87</v>
      </c>
      <c r="O37" s="67" t="n">
        <f aca="false">G37+K37</f>
        <v>86</v>
      </c>
      <c r="P37" s="67" t="n">
        <f aca="false">H37+L37</f>
        <v>1</v>
      </c>
      <c r="Q37" s="67" t="n">
        <f aca="false">I37+M37</f>
        <v>1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 t="n">
        <v>358</v>
      </c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71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2</v>
      </c>
      <c r="I46" s="123"/>
      <c r="J46" s="123"/>
      <c r="K46" s="124" t="s">
        <v>173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4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6C130AE&amp;CФорма № Зведений- 1-АМ, Підрозділ: ТУ ДСА України в Запорiзькій областi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АМ_10008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6C130AE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АМ</vt:lpwstr>
  </property>
  <property fmtid="{D5CDD505-2E9C-101B-9397-08002B2CF9AE}" pid="15" name="Тип звітуDBID">
    <vt:r8>0</vt:r8>
  </property>
  <property fmtid="{D5CDD505-2E9C-101B-9397-08002B2CF9AE}" pid="16" name="Тип звітуID">
    <vt:r8>247423</vt:r8>
  </property>
</Properties>
</file>