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І.В.Бєлікова</t>
  </si>
  <si>
    <t xml:space="preserve">(підпис)</t>
  </si>
  <si>
    <t xml:space="preserve">(П.І.Б.)</t>
  </si>
  <si>
    <t xml:space="preserve">Виконавець:</t>
  </si>
  <si>
    <t xml:space="preserve">О.Є. Фоміна</t>
  </si>
  <si>
    <t xml:space="preserve">Телефон:</t>
  </si>
  <si>
    <t xml:space="preserve">(061)224-65-37</t>
  </si>
  <si>
    <t xml:space="preserve">Факс:</t>
  </si>
  <si>
    <t xml:space="preserve">Електронна пошта:</t>
  </si>
  <si>
    <t xml:space="preserve">6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ТУ ДСА України в Запорiзькій областi</t>
  </si>
  <si>
    <t xml:space="preserve">Місцезнаходження /місце проживання: </t>
  </si>
  <si>
    <t xml:space="preserve">69035. Запорізька область.м. Запоріжжя</t>
  </si>
  <si>
    <t xml:space="preserve">пр. Соборн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7824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5937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37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 t="n">
        <v>3</v>
      </c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887</v>
      </c>
      <c r="I10" s="28" t="n">
        <v>67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04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683</v>
      </c>
      <c r="I12" s="28" t="n">
        <f aca="false">I10</f>
        <v>675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7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88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96</v>
      </c>
      <c r="I15" s="33" t="n">
        <v>65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56</v>
      </c>
      <c r="I16" s="33" t="n">
        <v>30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30</v>
      </c>
      <c r="I17" s="33" t="n">
        <v>8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115</v>
      </c>
      <c r="I18" s="33" t="n">
        <v>27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146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768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6876</v>
      </c>
      <c r="H26" s="27" t="n">
        <f aca="false">SUM(H27:H42)</f>
        <v>16645</v>
      </c>
      <c r="I26" s="28" t="n">
        <f aca="false">SUM(I27:I42)</f>
        <v>1008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448</v>
      </c>
      <c r="H27" s="17" t="n">
        <v>447</v>
      </c>
      <c r="I27" s="33" t="n">
        <v>89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667</v>
      </c>
      <c r="H28" s="17" t="n">
        <v>2663</v>
      </c>
      <c r="I28" s="33" t="n">
        <v>31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92</v>
      </c>
      <c r="H29" s="17" t="n">
        <v>191</v>
      </c>
      <c r="I29" s="33" t="n">
        <v>18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215</v>
      </c>
      <c r="H30" s="17" t="n">
        <v>213</v>
      </c>
      <c r="I30" s="33" t="n">
        <v>38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616</v>
      </c>
      <c r="H31" s="17" t="n">
        <v>615</v>
      </c>
      <c r="I31" s="33" t="n">
        <v>80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2031</v>
      </c>
      <c r="H32" s="17" t="n">
        <v>1978</v>
      </c>
      <c r="I32" s="33" t="n">
        <v>166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63</v>
      </c>
      <c r="H33" s="17" t="n">
        <v>155</v>
      </c>
      <c r="I33" s="33" t="n">
        <v>15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89</v>
      </c>
      <c r="H35" s="17" t="n">
        <v>89</v>
      </c>
      <c r="I35" s="33" t="n">
        <v>11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 t="n">
        <v>4</v>
      </c>
      <c r="H36" s="17" t="n">
        <v>4</v>
      </c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8</v>
      </c>
      <c r="H37" s="17" t="n">
        <v>18</v>
      </c>
      <c r="I37" s="33" t="n">
        <v>1</v>
      </c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 t="n">
        <v>2</v>
      </c>
      <c r="H39" s="17" t="n">
        <v>2</v>
      </c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22</v>
      </c>
      <c r="H40" s="17" t="n">
        <v>22</v>
      </c>
      <c r="I40" s="33" t="n">
        <v>1</v>
      </c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 t="n">
        <v>14</v>
      </c>
      <c r="H41" s="17" t="n">
        <v>14</v>
      </c>
      <c r="I41" s="33" t="n">
        <v>1</v>
      </c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0395</v>
      </c>
      <c r="H42" s="37" t="n">
        <v>10234</v>
      </c>
      <c r="I42" s="59" t="n">
        <v>276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810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96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583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72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 t="n">
        <v>15</v>
      </c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 t="n">
        <v>2</v>
      </c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48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 t="n">
        <v>4</v>
      </c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28D4C6B&amp;CФорма № Зведений- 1-1-ОП, Підрозділ: ТУ ДСА України в Запорiзькій областi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83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 t="n">
        <v>29</v>
      </c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54</v>
      </c>
      <c r="I10" s="33" t="n">
        <v>3</v>
      </c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 t="n">
        <v>38</v>
      </c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 t="n">
        <v>16</v>
      </c>
      <c r="I12" s="28" t="n">
        <f aca="false">I10</f>
        <v>3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 t="n">
        <v>6</v>
      </c>
      <c r="I16" s="33" t="n">
        <v>1</v>
      </c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 t="n">
        <v>6</v>
      </c>
      <c r="I17" s="33" t="n">
        <v>1</v>
      </c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 t="n">
        <v>1</v>
      </c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 t="n">
        <v>1</v>
      </c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 t="n">
        <v>35</v>
      </c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259</v>
      </c>
      <c r="G27" s="27" t="n">
        <f aca="false">SUM(G28:G37,G39,G40)</f>
        <v>249</v>
      </c>
      <c r="H27" s="28" t="n">
        <f aca="false">SUM(H28:H37,H39,H40)</f>
        <v>13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 t="n">
        <v>4</v>
      </c>
      <c r="G28" s="17" t="n">
        <v>4</v>
      </c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 t="n">
        <v>19</v>
      </c>
      <c r="G29" s="17" t="n">
        <v>19</v>
      </c>
      <c r="H29" s="33" t="n">
        <v>2</v>
      </c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 t="n">
        <v>6</v>
      </c>
      <c r="G30" s="17" t="n">
        <v>6</v>
      </c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 t="n">
        <v>4</v>
      </c>
      <c r="G31" s="17" t="n">
        <v>4</v>
      </c>
      <c r="H31" s="33" t="n">
        <v>2</v>
      </c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 t="n">
        <v>8</v>
      </c>
      <c r="G32" s="17" t="n">
        <v>8</v>
      </c>
      <c r="H32" s="33" t="n">
        <v>3</v>
      </c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 t="n">
        <v>35</v>
      </c>
      <c r="G33" s="17" t="n">
        <v>30</v>
      </c>
      <c r="H33" s="33" t="n">
        <v>3</v>
      </c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 t="n">
        <v>4</v>
      </c>
      <c r="G34" s="17" t="n">
        <v>4</v>
      </c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 t="n">
        <v>1</v>
      </c>
      <c r="G36" s="17" t="n">
        <v>1</v>
      </c>
      <c r="H36" s="33" t="n">
        <v>1</v>
      </c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 t="n">
        <v>3</v>
      </c>
      <c r="G37" s="17" t="n">
        <v>3</v>
      </c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 t="n">
        <v>175</v>
      </c>
      <c r="G40" s="37" t="n">
        <v>170</v>
      </c>
      <c r="H40" s="59" t="n">
        <v>2</v>
      </c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 t="n">
        <v>6</v>
      </c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 t="n">
        <v>3</v>
      </c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 t="n">
        <v>29</v>
      </c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 t="n">
        <v>3</v>
      </c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/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0</v>
      </c>
      <c r="C66" s="189"/>
      <c r="D66" s="219"/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1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28D4C6B&amp;CФорма № Зведений- 1-1-ОП, Підрозділ: ТУ ДСА України в Запорiзькій областi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2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3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4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5</v>
      </c>
      <c r="B11" s="251"/>
      <c r="C11" s="251"/>
      <c r="D11" s="251"/>
      <c r="E11" s="251" t="s">
        <v>126</v>
      </c>
      <c r="F11" s="251"/>
      <c r="G11" s="251"/>
      <c r="H11" s="252" t="s">
        <v>127</v>
      </c>
      <c r="I11" s="252"/>
      <c r="J11" s="252"/>
      <c r="K11" s="51"/>
    </row>
    <row r="12" customFormat="false" ht="26.25" hidden="false" customHeight="true" outlineLevel="0" collapsed="false">
      <c r="A12" s="253" t="s">
        <v>128</v>
      </c>
      <c r="B12" s="253"/>
      <c r="C12" s="253"/>
      <c r="D12" s="253"/>
      <c r="E12" s="253" t="s">
        <v>129</v>
      </c>
      <c r="F12" s="253"/>
      <c r="G12" s="253"/>
      <c r="H12" s="254" t="s">
        <v>130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1</v>
      </c>
      <c r="I13" s="255"/>
      <c r="J13" s="255"/>
      <c r="K13" s="51"/>
    </row>
    <row r="14" customFormat="false" ht="51" hidden="false" customHeight="true" outlineLevel="0" collapsed="false">
      <c r="A14" s="253" t="s">
        <v>132</v>
      </c>
      <c r="B14" s="253"/>
      <c r="C14" s="253"/>
      <c r="D14" s="253"/>
      <c r="E14" s="253" t="s">
        <v>133</v>
      </c>
      <c r="F14" s="253"/>
      <c r="G14" s="253"/>
      <c r="H14" s="256" t="s">
        <v>134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5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6</v>
      </c>
      <c r="B19" s="264"/>
      <c r="C19" s="265" t="s">
        <v>137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8</v>
      </c>
      <c r="B20" s="266"/>
      <c r="C20" s="266"/>
      <c r="D20" s="266"/>
      <c r="E20" s="267" t="s">
        <v>139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0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1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168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2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8D4C6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Фомина.Елена</cp:lastModifiedBy>
  <cp:lastPrinted>2016-06-22T08:24:21Z</cp:lastPrinted>
  <dcterms:modified xsi:type="dcterms:W3CDTF">2017-02-10T09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-ОП_10008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D7BFE6B8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Запорiз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7</vt:r8>
  </property>
</Properties>
</file>