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Факс:</t>
  </si>
  <si>
    <t xml:space="preserve">Електронна пошта:</t>
  </si>
  <si>
    <t xml:space="preserve">12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Запорiзькій областi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9035. м. Запоріжжя. проспект Леніна 16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30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9021</v>
      </c>
      <c r="B16" s="20" t="n">
        <v>1310123665</v>
      </c>
      <c r="C16" s="20" t="n">
        <v>982</v>
      </c>
      <c r="D16" s="20" t="n">
        <v>19222801</v>
      </c>
      <c r="E16" s="21" t="n">
        <v>87</v>
      </c>
      <c r="F16" s="20" t="n">
        <v>8018</v>
      </c>
      <c r="G16" s="21" t="n">
        <v>5292401</v>
      </c>
      <c r="H16" s="20" t="n">
        <v>554</v>
      </c>
      <c r="I16" s="20" t="n">
        <v>5754813</v>
      </c>
      <c r="J16" s="20" t="n">
        <v>2617</v>
      </c>
      <c r="K16" s="20" t="n">
        <v>391</v>
      </c>
      <c r="L16" s="20" t="n">
        <v>176178</v>
      </c>
      <c r="M16" s="20" t="n">
        <v>15740</v>
      </c>
      <c r="N16" s="20" t="n">
        <v>5036892</v>
      </c>
      <c r="O16" s="20" t="n">
        <v>1188</v>
      </c>
      <c r="P16" s="20" t="n">
        <v>986546</v>
      </c>
    </row>
    <row r="17" customFormat="false" ht="39.95" hidden="false" customHeight="true" outlineLevel="0" collapsed="false">
      <c r="A17" s="22" t="n">
        <v>73</v>
      </c>
      <c r="B17" s="22" t="n">
        <v>73</v>
      </c>
      <c r="C17" s="22" t="n">
        <v>5</v>
      </c>
      <c r="D17" s="22" t="n">
        <v>13962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D22295B&amp;CФорма № Зведений- 4 (МС), Підрозділ: ТУ ДСА України в Запорiзькій областi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760663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742321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49399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153305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3532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428726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521460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27355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0781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919555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D22295B&amp;CФорма № Зведений- 4 (МС), Підрозділ: ТУ ДСА України в Запорiзькій областi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493996</v>
      </c>
      <c r="E7" s="66" t="n">
        <f aca="false">SUM(E8:E20)</f>
        <v>31533058</v>
      </c>
      <c r="F7" s="66" t="n">
        <f aca="false">SUM(F8:F20)</f>
        <v>335327</v>
      </c>
      <c r="G7" s="66" t="n">
        <f aca="false">SUM(G8:G20)</f>
        <v>428726</v>
      </c>
      <c r="H7" s="66" t="n">
        <f aca="false">SUM(H8:H20)</f>
        <v>15214602</v>
      </c>
      <c r="I7" s="66" t="n">
        <f aca="false">SUM(I8:I20)</f>
        <v>6273554</v>
      </c>
      <c r="J7" s="66" t="n">
        <f aca="false">SUM(J8:J20)</f>
        <v>407817</v>
      </c>
      <c r="K7" s="66" t="n">
        <f aca="false">SUM(K8:K20)</f>
        <v>919555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85685</v>
      </c>
      <c r="E8" s="69" t="n">
        <v>214237</v>
      </c>
      <c r="F8" s="69"/>
      <c r="G8" s="69"/>
      <c r="H8" s="69" t="n">
        <v>1389379</v>
      </c>
      <c r="I8" s="69" t="n">
        <v>237943</v>
      </c>
      <c r="J8" s="69" t="n">
        <v>109877</v>
      </c>
      <c r="K8" s="69" t="n">
        <v>8886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32486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41140</v>
      </c>
      <c r="E10" s="20" t="n">
        <v>341803</v>
      </c>
      <c r="F10" s="20"/>
      <c r="G10" s="20"/>
      <c r="H10" s="20"/>
      <c r="I10" s="20"/>
      <c r="J10" s="20" t="n">
        <v>516</v>
      </c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 t="n">
        <v>27795</v>
      </c>
      <c r="I11" s="20"/>
      <c r="J11" s="20" t="n">
        <v>3049</v>
      </c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24363</v>
      </c>
      <c r="E12" s="20"/>
      <c r="F12" s="20"/>
      <c r="G12" s="20"/>
      <c r="H12" s="20" t="n">
        <v>5658</v>
      </c>
      <c r="I12" s="20"/>
      <c r="J12" s="20" t="n">
        <v>38537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04386</v>
      </c>
      <c r="I13" s="20" t="n">
        <v>455017</v>
      </c>
      <c r="J13" s="20" t="n">
        <v>31726</v>
      </c>
      <c r="K13" s="20" t="n">
        <v>44865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79612</v>
      </c>
      <c r="E14" s="20" t="n">
        <v>4192</v>
      </c>
      <c r="F14" s="20" t="n">
        <v>2294</v>
      </c>
      <c r="G14" s="20" t="n">
        <v>32325</v>
      </c>
      <c r="H14" s="20" t="n">
        <v>194773</v>
      </c>
      <c r="I14" s="20" t="n">
        <v>177648</v>
      </c>
      <c r="J14" s="20" t="n">
        <v>6114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1394085</v>
      </c>
      <c r="E15" s="20" t="n">
        <v>2576516</v>
      </c>
      <c r="F15" s="20"/>
      <c r="G15" s="20"/>
      <c r="H15" s="20" t="n">
        <v>5000</v>
      </c>
      <c r="I15" s="20" t="n">
        <v>20000</v>
      </c>
      <c r="J15" s="20"/>
      <c r="K15" s="20" t="n">
        <v>849209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11337</v>
      </c>
      <c r="E16" s="20" t="n">
        <v>116555</v>
      </c>
      <c r="F16" s="20" t="n">
        <v>6930</v>
      </c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42392</v>
      </c>
      <c r="E17" s="20" t="n">
        <v>46036</v>
      </c>
      <c r="F17" s="20" t="n">
        <v>14156</v>
      </c>
      <c r="G17" s="20"/>
      <c r="H17" s="20"/>
      <c r="I17" s="20" t="n">
        <v>1000</v>
      </c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17519</v>
      </c>
      <c r="E18" s="20" t="n">
        <v>15586</v>
      </c>
      <c r="F18" s="20" t="n">
        <v>3388</v>
      </c>
      <c r="G18" s="20" t="n">
        <v>233359</v>
      </c>
      <c r="H18" s="20"/>
      <c r="I18" s="20" t="n">
        <v>314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55951</v>
      </c>
      <c r="E19" s="20"/>
      <c r="F19" s="20" t="n">
        <v>140019</v>
      </c>
      <c r="G19" s="20" t="n">
        <v>136591</v>
      </c>
      <c r="H19" s="20" t="n">
        <v>1255343</v>
      </c>
      <c r="I19" s="20" t="n">
        <v>2054</v>
      </c>
      <c r="J19" s="20" t="n">
        <v>65881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709426</v>
      </c>
      <c r="E20" s="20" t="n">
        <v>28218133</v>
      </c>
      <c r="F20" s="20" t="n">
        <v>168540</v>
      </c>
      <c r="G20" s="20" t="n">
        <v>26451</v>
      </c>
      <c r="H20" s="20" t="n">
        <v>12132268</v>
      </c>
      <c r="I20" s="20" t="n">
        <v>5379578</v>
      </c>
      <c r="J20" s="20" t="n">
        <v>152117</v>
      </c>
      <c r="K20" s="20" t="n">
        <v>16595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61814</v>
      </c>
      <c r="E21" s="20" t="n">
        <v>156860</v>
      </c>
      <c r="F21" s="20" t="n">
        <v>79895</v>
      </c>
      <c r="G21" s="20" t="n">
        <v>155950</v>
      </c>
      <c r="H21" s="20" t="n">
        <v>4325518</v>
      </c>
      <c r="I21" s="20" t="n">
        <v>855188</v>
      </c>
      <c r="J21" s="20" t="n">
        <v>153560</v>
      </c>
      <c r="K21" s="20" t="n">
        <v>9565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3422</v>
      </c>
      <c r="E22" s="20" t="n">
        <v>9782</v>
      </c>
      <c r="F22" s="20" t="n">
        <v>3401</v>
      </c>
      <c r="G22" s="20"/>
      <c r="H22" s="20" t="n">
        <v>548333</v>
      </c>
      <c r="I22" s="20" t="n">
        <v>378213</v>
      </c>
      <c r="J22" s="20" t="n">
        <v>11613</v>
      </c>
      <c r="K22" s="20" t="n">
        <v>38839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724012</v>
      </c>
      <c r="E23" s="20" t="n">
        <v>30919467</v>
      </c>
      <c r="F23" s="20" t="n">
        <v>70068</v>
      </c>
      <c r="G23" s="20" t="n">
        <v>53159</v>
      </c>
      <c r="H23" s="20" t="n">
        <v>2537353</v>
      </c>
      <c r="I23" s="20" t="n">
        <v>771148</v>
      </c>
      <c r="J23" s="20" t="n">
        <v>36830</v>
      </c>
      <c r="K23" s="20" t="n">
        <v>42319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704748</v>
      </c>
      <c r="E24" s="20" t="n">
        <v>446949</v>
      </c>
      <c r="F24" s="20" t="n">
        <v>181963</v>
      </c>
      <c r="G24" s="20" t="n">
        <v>219617</v>
      </c>
      <c r="H24" s="20" t="n">
        <v>7803398</v>
      </c>
      <c r="I24" s="20" t="n">
        <v>4269005</v>
      </c>
      <c r="J24" s="20" t="n">
        <v>205814</v>
      </c>
      <c r="K24" s="20" t="n">
        <v>828832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 t="n">
        <v>2607</v>
      </c>
      <c r="I25" s="20"/>
      <c r="J25" s="20" t="n">
        <v>1144</v>
      </c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704748</v>
      </c>
      <c r="E27" s="66" t="n">
        <f aca="false">E24-E25-E26</f>
        <v>446949</v>
      </c>
      <c r="F27" s="66" t="n">
        <f aca="false">F24-F25-F26</f>
        <v>181963</v>
      </c>
      <c r="G27" s="66" t="n">
        <f aca="false">G24-G25-G26</f>
        <v>219617</v>
      </c>
      <c r="H27" s="66" t="n">
        <f aca="false">H24-H25-H26</f>
        <v>7800791</v>
      </c>
      <c r="I27" s="66" t="n">
        <f aca="false">I24-I25-I26</f>
        <v>4269005</v>
      </c>
      <c r="J27" s="66" t="n">
        <f aca="false">J24-J25-J26</f>
        <v>204670</v>
      </c>
      <c r="K27" s="66" t="n">
        <f aca="false">K24-K25-K26</f>
        <v>828832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69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0</v>
      </c>
      <c r="C39" s="105"/>
      <c r="D39" s="105"/>
      <c r="E39" s="105"/>
      <c r="G39" s="106" t="s">
        <v>71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D22295B&amp;CФорма № Зведений- 4 (МС), Підрозділ: ТУ ДСА України в Запорiзькій областi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2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3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4</v>
      </c>
      <c r="L2" s="114"/>
      <c r="N2" s="116"/>
      <c r="O2" s="116"/>
    </row>
    <row r="3" customFormat="false" ht="14.25" hidden="false" customHeight="false" outlineLevel="0" collapsed="false">
      <c r="A3" s="117" t="s">
        <v>7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7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8</v>
      </c>
      <c r="B8" s="123"/>
      <c r="C8" s="123"/>
      <c r="D8" s="123"/>
      <c r="E8" s="123"/>
      <c r="F8" s="123" t="s">
        <v>79</v>
      </c>
      <c r="G8" s="123"/>
      <c r="H8" s="123"/>
      <c r="K8" s="124" t="s">
        <v>80</v>
      </c>
      <c r="L8" s="124"/>
    </row>
    <row r="9" customFormat="false" ht="33" hidden="false" customHeight="true" outlineLevel="0" collapsed="false">
      <c r="A9" s="125" t="s">
        <v>81</v>
      </c>
      <c r="B9" s="125"/>
      <c r="C9" s="125"/>
      <c r="D9" s="125"/>
      <c r="E9" s="125"/>
      <c r="F9" s="126" t="s">
        <v>82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3</v>
      </c>
      <c r="B10" s="127"/>
      <c r="C10" s="127"/>
      <c r="D10" s="127"/>
      <c r="E10" s="127"/>
      <c r="F10" s="128" t="s">
        <v>82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4</v>
      </c>
      <c r="B11" s="127"/>
      <c r="C11" s="127"/>
      <c r="D11" s="127"/>
      <c r="E11" s="127"/>
      <c r="F11" s="128" t="s">
        <v>82</v>
      </c>
      <c r="G11" s="128"/>
      <c r="H11" s="128"/>
      <c r="J11" s="130" t="s">
        <v>85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6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7</v>
      </c>
      <c r="B13" s="131"/>
      <c r="C13" s="131"/>
      <c r="D13" s="131"/>
      <c r="E13" s="131"/>
      <c r="F13" s="128" t="s">
        <v>88</v>
      </c>
      <c r="G13" s="128"/>
      <c r="H13" s="128"/>
      <c r="K13" s="132" t="s">
        <v>89</v>
      </c>
    </row>
    <row r="14" customFormat="false" ht="52.5" hidden="false" customHeight="true" outlineLevel="0" collapsed="false">
      <c r="A14" s="127" t="s">
        <v>90</v>
      </c>
      <c r="B14" s="127"/>
      <c r="C14" s="127"/>
      <c r="D14" s="127"/>
      <c r="E14" s="127"/>
      <c r="F14" s="128" t="s">
        <v>91</v>
      </c>
      <c r="G14" s="128"/>
      <c r="H14" s="128"/>
      <c r="J14" s="133"/>
      <c r="K14" s="130" t="s">
        <v>92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4</v>
      </c>
      <c r="B18" s="140"/>
      <c r="C18" s="141" t="s">
        <v>95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6</v>
      </c>
      <c r="B19" s="142"/>
      <c r="C19" s="143" t="s">
        <v>97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99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22295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Фомина.Елена</cp:lastModifiedBy>
  <cp:lastPrinted>2015-09-09T11:49:35Z</cp:lastPrinted>
  <dcterms:modified xsi:type="dcterms:W3CDTF">2016-01-28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08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D6D868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