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Телефон:</t>
  </si>
  <si>
    <t xml:space="preserve">Факс:</t>
  </si>
  <si>
    <t xml:space="preserve">Електронна пошта:</t>
  </si>
  <si>
    <t xml:space="preserve">19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ТУ ДСА України в Запорiзькій областi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8933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518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84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 t="n">
        <v>4</v>
      </c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415</v>
      </c>
      <c r="I10" s="28" t="n">
        <v>500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75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240</v>
      </c>
      <c r="I12" s="28" t="n">
        <f aca="false">I10</f>
        <v>500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7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40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96</v>
      </c>
      <c r="I15" s="33" t="n">
        <v>40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73</v>
      </c>
      <c r="I16" s="33" t="n">
        <v>20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18</v>
      </c>
      <c r="I17" s="33" t="n">
        <v>6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60</v>
      </c>
      <c r="I18" s="33" t="n">
        <v>16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91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74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4444</v>
      </c>
      <c r="H26" s="27" t="n">
        <f aca="false">SUM(H27:H42)</f>
        <v>14152</v>
      </c>
      <c r="I26" s="28" t="n">
        <f aca="false">SUM(I27:I42)</f>
        <v>74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359</v>
      </c>
      <c r="H27" s="17" t="n">
        <v>355</v>
      </c>
      <c r="I27" s="33" t="n">
        <v>52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431</v>
      </c>
      <c r="H28" s="17" t="n">
        <v>2410</v>
      </c>
      <c r="I28" s="33" t="n">
        <v>215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14</v>
      </c>
      <c r="H29" s="17" t="n">
        <v>214</v>
      </c>
      <c r="I29" s="33" t="n">
        <v>18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203</v>
      </c>
      <c r="H30" s="17" t="n">
        <v>202</v>
      </c>
      <c r="I30" s="33" t="n">
        <v>36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575</v>
      </c>
      <c r="H31" s="17" t="n">
        <v>552</v>
      </c>
      <c r="I31" s="33" t="n">
        <v>63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020</v>
      </c>
      <c r="H32" s="17" t="n">
        <v>1919</v>
      </c>
      <c r="I32" s="33" t="n">
        <v>12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04</v>
      </c>
      <c r="H33" s="17" t="n">
        <v>192</v>
      </c>
      <c r="I33" s="33" t="n">
        <v>16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91</v>
      </c>
      <c r="H35" s="17" t="n">
        <v>89</v>
      </c>
      <c r="I35" s="33" t="n">
        <v>14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 t="n">
        <v>7</v>
      </c>
      <c r="H36" s="17" t="n">
        <v>7</v>
      </c>
      <c r="I36" s="33" t="n">
        <v>1</v>
      </c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29</v>
      </c>
      <c r="H37" s="17" t="n">
        <v>29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 t="n">
        <v>4</v>
      </c>
      <c r="H39" s="17" t="n">
        <v>4</v>
      </c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27</v>
      </c>
      <c r="H40" s="17" t="n">
        <v>27</v>
      </c>
      <c r="I40" s="33" t="n">
        <v>5</v>
      </c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 t="n">
        <v>5</v>
      </c>
      <c r="H41" s="17" t="n">
        <v>5</v>
      </c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8275</v>
      </c>
      <c r="H42" s="37" t="n">
        <v>8147</v>
      </c>
      <c r="I42" s="59" t="n">
        <v>199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80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80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478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20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 t="n">
        <v>6</v>
      </c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 t="n">
        <v>5</v>
      </c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33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 t="n">
        <v>1</v>
      </c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D5EAF8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64" activeCellId="0" sqref="D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14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45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69</v>
      </c>
      <c r="I10" s="33" t="n">
        <v>10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47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22</v>
      </c>
      <c r="I12" s="28" t="n">
        <f aca="false">I10</f>
        <v>1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4</v>
      </c>
      <c r="I15" s="33" t="n">
        <v>2</v>
      </c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 t="n">
        <v>4</v>
      </c>
      <c r="I16" s="33" t="n">
        <v>1</v>
      </c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6</v>
      </c>
      <c r="I17" s="33" t="n">
        <v>3</v>
      </c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 t="n">
        <v>4</v>
      </c>
      <c r="I18" s="33" t="n">
        <v>1</v>
      </c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 t="n">
        <v>4</v>
      </c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58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411</v>
      </c>
      <c r="G27" s="27" t="n">
        <f aca="false">SUM(G28:G37,G39,G40)</f>
        <v>404</v>
      </c>
      <c r="H27" s="28" t="n">
        <f aca="false">SUM(H28:H37,H39,H40)</f>
        <v>12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 t="n">
        <v>8</v>
      </c>
      <c r="G28" s="17" t="n">
        <v>8</v>
      </c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32</v>
      </c>
      <c r="G29" s="17" t="n">
        <v>32</v>
      </c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 t="n">
        <v>8</v>
      </c>
      <c r="G30" s="17" t="n">
        <v>8</v>
      </c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 t="n">
        <v>6</v>
      </c>
      <c r="G31" s="17" t="n">
        <v>6</v>
      </c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14</v>
      </c>
      <c r="G32" s="17" t="n">
        <v>14</v>
      </c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71</v>
      </c>
      <c r="G33" s="17" t="n">
        <v>66</v>
      </c>
      <c r="H33" s="33" t="n">
        <v>3</v>
      </c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 t="n">
        <v>2</v>
      </c>
      <c r="G34" s="17" t="n">
        <v>2</v>
      </c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 t="n">
        <v>3</v>
      </c>
      <c r="G35" s="17" t="n">
        <v>3</v>
      </c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 t="n">
        <v>5</v>
      </c>
      <c r="G36" s="17" t="n">
        <v>5</v>
      </c>
      <c r="H36" s="33" t="n">
        <v>1</v>
      </c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 t="n">
        <v>12</v>
      </c>
      <c r="G37" s="17" t="n">
        <v>12</v>
      </c>
      <c r="H37" s="33" t="n">
        <v>3</v>
      </c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 t="n">
        <v>2</v>
      </c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250</v>
      </c>
      <c r="G40" s="37" t="n">
        <v>248</v>
      </c>
      <c r="H40" s="59" t="n">
        <v>5</v>
      </c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 t="n">
        <v>3</v>
      </c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 t="n">
        <v>6</v>
      </c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 t="n">
        <v>2</v>
      </c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 t="n">
        <v>42</v>
      </c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 t="n">
        <v>9</v>
      </c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/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2</v>
      </c>
      <c r="D58" s="193" t="s">
        <v>113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4</v>
      </c>
      <c r="C60" s="186"/>
      <c r="D60" s="187"/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2</v>
      </c>
      <c r="D61" s="193" t="s">
        <v>113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5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6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7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18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D5EAF8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J2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19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0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1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2</v>
      </c>
      <c r="B11" s="250"/>
      <c r="C11" s="250"/>
      <c r="D11" s="250"/>
      <c r="E11" s="250" t="s">
        <v>123</v>
      </c>
      <c r="F11" s="250"/>
      <c r="G11" s="250"/>
      <c r="H11" s="251" t="s">
        <v>124</v>
      </c>
      <c r="I11" s="251"/>
      <c r="J11" s="251"/>
      <c r="K11" s="51"/>
    </row>
    <row r="12" customFormat="false" ht="26.25" hidden="false" customHeight="true" outlineLevel="0" collapsed="false">
      <c r="A12" s="252" t="s">
        <v>125</v>
      </c>
      <c r="B12" s="252"/>
      <c r="C12" s="252"/>
      <c r="D12" s="252"/>
      <c r="E12" s="252" t="s">
        <v>126</v>
      </c>
      <c r="F12" s="252"/>
      <c r="G12" s="252"/>
      <c r="H12" s="253" t="s">
        <v>127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28</v>
      </c>
      <c r="I13" s="254"/>
      <c r="J13" s="254"/>
      <c r="K13" s="51"/>
    </row>
    <row r="14" customFormat="false" ht="51" hidden="false" customHeight="true" outlineLevel="0" collapsed="false">
      <c r="A14" s="252" t="s">
        <v>129</v>
      </c>
      <c r="B14" s="252"/>
      <c r="C14" s="252"/>
      <c r="D14" s="252"/>
      <c r="E14" s="252" t="s">
        <v>130</v>
      </c>
      <c r="F14" s="252"/>
      <c r="G14" s="252"/>
      <c r="H14" s="255" t="s">
        <v>131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2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3</v>
      </c>
      <c r="B19" s="263"/>
      <c r="C19" s="264" t="s">
        <v>134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5</v>
      </c>
      <c r="B20" s="265"/>
      <c r="C20" s="265"/>
      <c r="D20" s="265"/>
      <c r="E20" s="266"/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36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37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5EAF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Фомина.Елена</cp:lastModifiedBy>
  <cp:lastPrinted>2015-09-09T11:45:29Z</cp:lastPrinted>
  <dcterms:modified xsi:type="dcterms:W3CDTF">2016-01-28T08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-ОП_10008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D5EAF84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Запорiз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7</vt:r8>
  </property>
</Properties>
</file>